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NO SE REALIZARON OPERACIONES DE ESTA NATURALEZ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/>
      <c r="D8" s="6"/>
      <c r="E8" s="6"/>
      <c r="F8" s="1" t="n">
        <v>1</v>
      </c>
      <c r="G8" s="1" t="s">
        <v>66</v>
      </c>
      <c r="H8" s="1" t="s">
        <v>66</v>
      </c>
      <c r="I8" s="6"/>
      <c r="J8" s="6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6"/>
      <c r="S8" s="6"/>
      <c r="T8" s="7" t="n">
        <v>42982</v>
      </c>
      <c r="U8" s="8" t="s">
        <v>67</v>
      </c>
      <c r="V8" s="9" t="n">
        <v>2017</v>
      </c>
      <c r="W8" s="7" t="n">
        <v>42978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15:49:05Z</dcterms:modified>
  <cp:revision>0</cp:revision>
  <dc:subject/>
  <dc:title/>
</cp:coreProperties>
</file>